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e 1" sheetId="1" state="visible" r:id="rId2"/>
    <sheet name="Exercice 2" sheetId="2" state="visible" r:id="rId3"/>
    <sheet name="Exercice 3" sheetId="3" state="visible" r:id="rId4"/>
    <sheet name="Exercice 4" sheetId="4" state="visible" r:id="rId5"/>
    <sheet name="Exercice 5" sheetId="5" state="visible" r:id="rId6"/>
    <sheet name="Exercice 6" sheetId="6" state="visible" r:id="rId7"/>
    <sheet name="Exercice 7" sheetId="7" state="visible" r:id="rId8"/>
    <sheet name="Exercice 8" sheetId="8" state="visible" r:id="rId9"/>
  </sheets>
  <definedNames>
    <definedName function="false" hidden="false" localSheetId="1" name="_xlnm.Print_Area" vbProcedure="false">'Exercice 2'!$A$1:$G$12</definedName>
    <definedName function="false" hidden="false" localSheetId="2" name="_xlnm.Print_Area" vbProcedure="false">'Exercice 3'!$A$1:$E$16</definedName>
    <definedName function="false" hidden="false" localSheetId="3" name="_xlnm.Print_Area" vbProcedure="false">'Exercice 4'!$A$1:$I$21</definedName>
    <definedName function="false" hidden="false" localSheetId="4" name="_xlnm.Print_Area" vbProcedure="false">'Exercice 5'!$A$1:$M$16</definedName>
    <definedName function="false" hidden="false" localSheetId="6" name="_xlnm.Print_Area" vbProcedure="false">'Exercice 7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3">
  <si>
    <t xml:space="preserve">A/ Dans la colonne "Escompte", si le montant de la commande client est supérieur à 10 000 Euros</t>
  </si>
  <si>
    <t xml:space="preserve">afficher "OUI" sinon afficher "NON"</t>
  </si>
  <si>
    <t xml:space="preserve">B/ Dans la colonne D, calculez le montant de l'escompte, sachant que ce dernier s'élève à 2%</t>
  </si>
  <si>
    <t xml:space="preserve">NOMS CLIENTS</t>
  </si>
  <si>
    <t xml:space="preserve">MONTANT COMMANDE</t>
  </si>
  <si>
    <t xml:space="preserve">ESCOMPTE</t>
  </si>
  <si>
    <t xml:space="preserve">MONTANT ESCOMPTE</t>
  </si>
  <si>
    <t xml:space="preserve">PHILEAS</t>
  </si>
  <si>
    <t xml:space="preserve">FOGG</t>
  </si>
  <si>
    <t xml:space="preserve">FABRICE</t>
  </si>
  <si>
    <t xml:space="preserve">DELDANGO</t>
  </si>
  <si>
    <t xml:space="preserve">ROBINSON</t>
  </si>
  <si>
    <t xml:space="preserve">CRUSOE</t>
  </si>
  <si>
    <t xml:space="preserve">MARGUERITE</t>
  </si>
  <si>
    <t xml:space="preserve">GAUTHIER</t>
  </si>
  <si>
    <t xml:space="preserve">CATHERINE</t>
  </si>
  <si>
    <t xml:space="preserve">MAHEU</t>
  </si>
  <si>
    <t xml:space="preserve">LUCIEN</t>
  </si>
  <si>
    <t xml:space="preserve">LEUWEN</t>
  </si>
  <si>
    <t xml:space="preserve">Afficher dans la colonne C le taux de TVA correspondant au code inscrit en colonne B</t>
  </si>
  <si>
    <t xml:space="preserve">CODE TVA 1 = 5%</t>
  </si>
  <si>
    <t xml:space="preserve">CODE TVA 2 = 19,60%</t>
  </si>
  <si>
    <t xml:space="preserve">ARTICLES</t>
  </si>
  <si>
    <t xml:space="preserve">CODE TVA</t>
  </si>
  <si>
    <t xml:space="preserve">TAUX TVA</t>
  </si>
  <si>
    <t xml:space="preserve">ECRAN</t>
  </si>
  <si>
    <t xml:space="preserve">BISCOTTES</t>
  </si>
  <si>
    <t xml:space="preserve">IMPRIMANTE</t>
  </si>
  <si>
    <t xml:space="preserve">MULOT</t>
  </si>
  <si>
    <t xml:space="preserve">CLAVIER</t>
  </si>
  <si>
    <t xml:space="preserve">SCANNER</t>
  </si>
  <si>
    <t xml:space="preserve">Même chose que l'exercice 2 (en plus difficile)</t>
  </si>
  <si>
    <t xml:space="preserve">CODE TVA1 = 2.10%</t>
  </si>
  <si>
    <t xml:space="preserve">CODE TVA2 = 5.50%</t>
  </si>
  <si>
    <t xml:space="preserve">CODE TVA3 = 19.60%</t>
  </si>
  <si>
    <t xml:space="preserve">Calculez en en colonne E la prime accordée au salariés sachant que :</t>
  </si>
  <si>
    <t xml:space="preserve">a) Les salariés sans enfants n'y ont pas droit</t>
  </si>
  <si>
    <t xml:space="preserve">b) Cette prime est fonction du nombre d'enfants.</t>
  </si>
  <si>
    <t xml:space="preserve">c) La prime s'élève à 50 Euros par enfant pour les salariés avec 1 ou 2 enfants</t>
  </si>
  <si>
    <t xml:space="preserve">et à 70 Euros par enfant pour les salariés ayant 3 enfants ou plus.</t>
  </si>
  <si>
    <t xml:space="preserve">NOMS</t>
  </si>
  <si>
    <t xml:space="preserve">SEXE</t>
  </si>
  <si>
    <t xml:space="preserve">NBRE D'ENFANTS</t>
  </si>
  <si>
    <t xml:space="preserve">PRIME</t>
  </si>
  <si>
    <t xml:space="preserve">PRIME / ENFANT</t>
  </si>
  <si>
    <t xml:space="preserve">JENNIFER</t>
  </si>
  <si>
    <t xml:space="preserve">F</t>
  </si>
  <si>
    <t xml:space="preserve">JONATHAN</t>
  </si>
  <si>
    <t xml:space="preserve">M</t>
  </si>
  <si>
    <t xml:space="preserve">BONNIE</t>
  </si>
  <si>
    <t xml:space="preserve">CLYDE</t>
  </si>
  <si>
    <t xml:space="preserve">LOIS</t>
  </si>
  <si>
    <t xml:space="preserve">CLARK</t>
  </si>
  <si>
    <t xml:space="preserve">BERNADETTE</t>
  </si>
  <si>
    <t xml:space="preserve">JACQUES</t>
  </si>
  <si>
    <t xml:space="preserve">Nous allons accorder une prime aux représentants ayant dépassé 30 000 Euros de chiffre d'affaires </t>
  </si>
  <si>
    <t xml:space="preserve">au cours du trimestre. Cette prime s'élève à 1% du chiffre d'affaires </t>
  </si>
  <si>
    <t xml:space="preserve">Représentant</t>
  </si>
  <si>
    <t xml:space="preserve">Octobre</t>
  </si>
  <si>
    <t xml:space="preserve">Novembre</t>
  </si>
  <si>
    <t xml:space="preserve">Décembre</t>
  </si>
  <si>
    <t xml:space="preserve">Total du
trimestre</t>
  </si>
  <si>
    <t xml:space="preserve">Prime</t>
  </si>
  <si>
    <t xml:space="preserve">SUPEREPE</t>
  </si>
  <si>
    <t xml:space="preserve">VENTOR</t>
  </si>
  <si>
    <t xml:space="preserve">MARCHAND</t>
  </si>
  <si>
    <t xml:space="preserve">BAGOUTIN</t>
  </si>
  <si>
    <t xml:space="preserve">MERCANTOR</t>
  </si>
  <si>
    <t xml:space="preserve">TAPIS</t>
  </si>
  <si>
    <t xml:space="preserve">VOLAN</t>
  </si>
  <si>
    <t xml:space="preserve">TOTAL</t>
  </si>
  <si>
    <t xml:space="preserve">Montant prime</t>
  </si>
  <si>
    <t xml:space="preserve">Nous allons remettre un trophée aux acteurs ayant, soit tourné plus de 15 films,</t>
  </si>
  <si>
    <t xml:space="preserve">soit ayant dépassé les 200 millions d'entrées.</t>
  </si>
  <si>
    <t xml:space="preserve">Faire afficher "Trophée" dans la colonne E pour les acteurs suceptibles de le recevoir.</t>
  </si>
  <si>
    <t xml:space="preserve">ACTEURS</t>
  </si>
  <si>
    <t xml:space="preserve">NOMBRE DE FILMS</t>
  </si>
  <si>
    <t xml:space="preserve">SPECTATEURS EN MILLIONS</t>
  </si>
  <si>
    <t xml:space="preserve">OSCAR</t>
  </si>
  <si>
    <t xml:space="preserve">Oscar 2</t>
  </si>
  <si>
    <t xml:space="preserve">Oscar 3</t>
  </si>
  <si>
    <t xml:space="preserve">BRAD KITT</t>
  </si>
  <si>
    <t xml:space="preserve">TOM BRUISE</t>
  </si>
  <si>
    <t xml:space="preserve">MELANIE GRIFFEE</t>
  </si>
  <si>
    <t xml:space="preserve">LEO DI CARPACCIO</t>
  </si>
  <si>
    <t xml:space="preserve">MEL GIBBON</t>
  </si>
  <si>
    <t xml:space="preserve">KEVIN KLOSTER</t>
  </si>
  <si>
    <t xml:space="preserve">ROBERT DE RINO</t>
  </si>
  <si>
    <t xml:space="preserve">ECHEANCIER SUIVI DES FACTURES</t>
  </si>
  <si>
    <t xml:space="preserve">A) Réaliser en colonne E un compte à rebours entrre la date du jour et la date d'échéance</t>
  </si>
  <si>
    <t xml:space="preserve">B/ Dans la colonne F indiquez s'il faut envoyer une lettre de rappel aux clients qui n'ont pas</t>
  </si>
  <si>
    <t xml:space="preserve">réglé à la date d'échéance. Laisser un délai de 8 jours après l'échéance avant de faire la lettre.</t>
  </si>
  <si>
    <t xml:space="preserve">DATE DU JOUR :</t>
  </si>
  <si>
    <t xml:space="preserve">N°FACT</t>
  </si>
  <si>
    <t xml:space="preserve">CLIENT</t>
  </si>
  <si>
    <t xml:space="preserve">DATE FACTURE</t>
  </si>
  <si>
    <t xml:space="preserve">DATE ECHEANCE</t>
  </si>
  <si>
    <t xml:space="preserve">COMPTE A REBOURS</t>
  </si>
  <si>
    <t xml:space="preserve">LETTRE DE RAPPEL</t>
  </si>
  <si>
    <t xml:space="preserve">DATE DE REGLEMENT</t>
  </si>
  <si>
    <t xml:space="preserve">BL1012</t>
  </si>
  <si>
    <t xml:space="preserve">Jean Aunoir</t>
  </si>
  <si>
    <t xml:space="preserve">Réglé</t>
  </si>
  <si>
    <t xml:space="preserve">BR0513</t>
  </si>
  <si>
    <t xml:space="preserve">Raoul Salvolare</t>
  </si>
  <si>
    <t xml:space="preserve">STR568</t>
  </si>
  <si>
    <t xml:space="preserve">Marco Roublare</t>
  </si>
  <si>
    <t xml:space="preserve">ENT789</t>
  </si>
  <si>
    <t xml:space="preserve">Voczek Enbois</t>
  </si>
  <si>
    <t xml:space="preserve">NEL518</t>
  </si>
  <si>
    <t xml:space="preserve">Mireille Picsous</t>
  </si>
  <si>
    <t xml:space="preserve">JON819</t>
  </si>
  <si>
    <t xml:space="preserve">Che Matante</t>
  </si>
  <si>
    <t xml:space="preserve">HAR124</t>
  </si>
  <si>
    <t xml:space="preserve">Rémi Auclou</t>
  </si>
  <si>
    <t xml:space="preserve">LED106</t>
  </si>
  <si>
    <t xml:space="preserve">Sonia Badgamme</t>
  </si>
  <si>
    <t xml:space="preserve">WYN009</t>
  </si>
  <si>
    <t xml:space="preserve">Jean Caisse</t>
  </si>
  <si>
    <t xml:space="preserve">CAS471</t>
  </si>
  <si>
    <t xml:space="preserve">Johnny Cash</t>
  </si>
  <si>
    <t xml:space="preserve">Le salaire de base est obtenu en multipliant le nombre d'heures normales (169 heures) par le taux horaire</t>
  </si>
  <si>
    <t xml:space="preserve">La prime d'ancienneté est calculée en appliquant un taux au salaire de base</t>
  </si>
  <si>
    <t xml:space="preserve">Les heures supplémentaires se calculent en majorant le taux horaire de 25%, 50% ou 100%</t>
  </si>
  <si>
    <t xml:space="preserve">La prime au kilométrage se calcule comme suit :</t>
  </si>
  <si>
    <t xml:space="preserve">+ de 3000 Kms</t>
  </si>
  <si>
    <t xml:space="preserve">+ de 4000 Kms</t>
  </si>
  <si>
    <t xml:space="preserve">+ de 5000 Kms</t>
  </si>
  <si>
    <t xml:space="preserve">Les primes pour kilométrage se cumulent</t>
  </si>
  <si>
    <t xml:space="preserve">Le salaire sera augmenté de 0.90 € par heure de conduite de nuit</t>
  </si>
  <si>
    <t xml:space="preserve">Une prime de 90 € sera ajoutée pour chaque déplacement à l'étranger</t>
  </si>
  <si>
    <t xml:space="preserve">Reproduisez les 2 tableaux ci-dessous. Dans le premier tableau seront saisies les informations </t>
  </si>
  <si>
    <t xml:space="preserve">relatives aux chauffeurs, et le second représentant, shématiquement, un bulletin de salaire,</t>
  </si>
  <si>
    <t xml:space="preserve">et relié au précédent par des formules de calcul.</t>
  </si>
  <si>
    <t xml:space="preserve">Les informations relatives aux chauffeurs (à saisir dans votre premier tableau) sont les suivantes :</t>
  </si>
  <si>
    <t xml:space="preserve">MATHIAS</t>
  </si>
  <si>
    <t xml:space="preserve">FARTIN</t>
  </si>
  <si>
    <t xml:space="preserve">CARDINE</t>
  </si>
  <si>
    <t xml:space="preserve">LEONTE</t>
  </si>
  <si>
    <t xml:space="preserve">Taux horaire</t>
  </si>
  <si>
    <t xml:space="preserve">Heures supplémentaires à 25%</t>
  </si>
  <si>
    <t xml:space="preserve">Heures supplémentaires à 50%</t>
  </si>
  <si>
    <t xml:space="preserve">Heures supplémentaires à 100%</t>
  </si>
  <si>
    <t xml:space="preserve">Nombre d'heures de nuit</t>
  </si>
  <si>
    <t xml:space="preserve">Ancienneté</t>
  </si>
  <si>
    <t xml:space="preserve">Nombre de voyages à l'étranger</t>
  </si>
  <si>
    <t xml:space="preserve">Kilomètres effectués</t>
  </si>
  <si>
    <t xml:space="preserve">Bulletins shématiques</t>
  </si>
  <si>
    <t xml:space="preserve">Salaire mensuel</t>
  </si>
  <si>
    <t xml:space="preserve">Heures de nuit</t>
  </si>
  <si>
    <t xml:space="preserve">Prime de déplacement </t>
  </si>
  <si>
    <t xml:space="preserve">Prime de kilométrage</t>
  </si>
  <si>
    <t xml:space="preserve">Prime de kilométrage sans cumu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-* #,##0.00&quot; F&quot;_-;\-* #,##0.00&quot; F&quot;_-;_-* \-??&quot; F&quot;_-;_-@_-"/>
    <numFmt numFmtId="167" formatCode="_-* #,##0.00\ [$€-40C]_-;\-* #,##0.00\ [$€-40C]_-;_-* \-??\ [$€-40C]_-;_-@_-"/>
    <numFmt numFmtId="168" formatCode="0.00%"/>
    <numFmt numFmtId="169" formatCode="0%"/>
    <numFmt numFmtId="170" formatCode="_-* #,##0.00\ _F_-;\-* #,##0.00\ _F_-;_-* \-??\ _F_-;_-@_-"/>
    <numFmt numFmtId="171" formatCode="_-* #,##0\ _F_-;\-* #,##0\ _F_-;_-* \-??\ _F_-;_-@_-"/>
    <numFmt numFmtId="172" formatCode="[$-409]m/d/yyyy"/>
    <numFmt numFmtId="173" formatCode="General"/>
    <numFmt numFmtId="174" formatCode="0.00"/>
    <numFmt numFmtId="175" formatCode="0&quot; €&quot;"/>
    <numFmt numFmtId="176" formatCode="#,##0.00&quot; €&quot;;[RED]\-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960</xdr:colOff>
      <xdr:row>0</xdr:row>
      <xdr:rowOff>129600</xdr:rowOff>
    </xdr:from>
    <xdr:to>
      <xdr:col>5</xdr:col>
      <xdr:colOff>752400</xdr:colOff>
      <xdr:row>12</xdr:row>
      <xdr:rowOff>91800</xdr:rowOff>
    </xdr:to>
    <xdr:sp>
      <xdr:nvSpPr>
        <xdr:cNvPr id="0" name="Texte 1"/>
        <xdr:cNvSpPr/>
      </xdr:nvSpPr>
      <xdr:spPr>
        <a:xfrm>
          <a:off x="273960" y="129600"/>
          <a:ext cx="5667840" cy="197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e entreprise de transport rémunère ses chauffeurs en fonctions de plusieurs critères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- Un salaire de ba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- Une prime d'ancienne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- Des heures supplémentai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- Des primes pour kilométrages importa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- Des primes pour conduite de nu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- Des primes pour déplacement à l'étrang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 vous demande de calculer le salaire brut total de chaque chauffeur compte tenu des éléments suivants 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5.55"/>
    <col collapsed="false" customWidth="true" hidden="false" outlineLevel="0" max="3" min="3" style="0" width="11.87"/>
    <col collapsed="false" customWidth="true" hidden="false" outlineLevel="0" max="4" min="4" style="0" width="14.3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2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6" customFormat="false" ht="26.4" hidden="false" customHeight="false" outlineLevel="0" collapsed="false">
      <c r="A6" s="2" t="s">
        <v>3</v>
      </c>
      <c r="B6" s="3" t="s">
        <v>4</v>
      </c>
      <c r="C6" s="2" t="s">
        <v>5</v>
      </c>
      <c r="D6" s="4" t="s">
        <v>6</v>
      </c>
    </row>
    <row r="7" customFormat="false" ht="13.2" hidden="false" customHeight="false" outlineLevel="0" collapsed="false">
      <c r="A7" s="5" t="s">
        <v>7</v>
      </c>
      <c r="B7" s="6" t="n">
        <v>8000</v>
      </c>
      <c r="C7" s="7" t="str">
        <f aca="false">IF(B7&gt;10000,"oui","non")</f>
        <v>non</v>
      </c>
      <c r="D7" s="8" t="n">
        <f aca="false">IF(B7&gt;10000,B7*2%,0)</f>
        <v>0</v>
      </c>
    </row>
    <row r="8" customFormat="false" ht="13.2" hidden="false" customHeight="false" outlineLevel="0" collapsed="false">
      <c r="A8" s="5" t="s">
        <v>8</v>
      </c>
      <c r="B8" s="6" t="n">
        <v>7500</v>
      </c>
      <c r="C8" s="7" t="str">
        <f aca="false">IF(B8&gt;10000,"oui","non")</f>
        <v>non</v>
      </c>
      <c r="D8" s="8" t="n">
        <f aca="false">IF(B8&gt;10000,B8*2%,0)</f>
        <v>0</v>
      </c>
    </row>
    <row r="9" customFormat="false" ht="13.2" hidden="false" customHeight="false" outlineLevel="0" collapsed="false">
      <c r="A9" s="5" t="s">
        <v>9</v>
      </c>
      <c r="B9" s="6" t="n">
        <v>18500</v>
      </c>
      <c r="C9" s="7" t="str">
        <f aca="false">IF(B9&gt;10000,"oui","non")</f>
        <v>oui</v>
      </c>
      <c r="D9" s="8" t="n">
        <f aca="false">IF(B9&gt;10000,B9*2%,0)</f>
        <v>370</v>
      </c>
    </row>
    <row r="10" customFormat="false" ht="13.2" hidden="false" customHeight="false" outlineLevel="0" collapsed="false">
      <c r="A10" s="5" t="s">
        <v>10</v>
      </c>
      <c r="B10" s="6" t="n">
        <v>12600</v>
      </c>
      <c r="C10" s="7" t="str">
        <f aca="false">IF(B10&gt;10000,"oui","non")</f>
        <v>oui</v>
      </c>
      <c r="D10" s="8" t="n">
        <f aca="false">IF(B10&gt;10000,B10*2%,0)</f>
        <v>252</v>
      </c>
    </row>
    <row r="11" customFormat="false" ht="13.2" hidden="false" customHeight="false" outlineLevel="0" collapsed="false">
      <c r="A11" s="5" t="s">
        <v>11</v>
      </c>
      <c r="B11" s="6" t="n">
        <v>6000</v>
      </c>
      <c r="C11" s="7" t="str">
        <f aca="false">IF(B11&gt;10000,"oui","non")</f>
        <v>non</v>
      </c>
      <c r="D11" s="8" t="n">
        <f aca="false">IF(B11&gt;10000,B11*2%,0)</f>
        <v>0</v>
      </c>
    </row>
    <row r="12" customFormat="false" ht="13.2" hidden="false" customHeight="false" outlineLevel="0" collapsed="false">
      <c r="A12" s="5" t="s">
        <v>12</v>
      </c>
      <c r="B12" s="6" t="n">
        <v>14000</v>
      </c>
      <c r="C12" s="7" t="str">
        <f aca="false">IF(B12&gt;10000,"oui","non")</f>
        <v>oui</v>
      </c>
      <c r="D12" s="8" t="n">
        <f aca="false">IF(B12&gt;10000,B12*2%,0)</f>
        <v>280</v>
      </c>
    </row>
    <row r="13" customFormat="false" ht="13.2" hidden="false" customHeight="false" outlineLevel="0" collapsed="false">
      <c r="A13" s="5" t="s">
        <v>13</v>
      </c>
      <c r="B13" s="6" t="n">
        <v>14000</v>
      </c>
      <c r="C13" s="7" t="str">
        <f aca="false">IF(B13&gt;10000,"oui","non")</f>
        <v>oui</v>
      </c>
      <c r="D13" s="8" t="n">
        <f aca="false">IF(B13&gt;10000,B13*2%,0)</f>
        <v>280</v>
      </c>
    </row>
    <row r="14" customFormat="false" ht="13.2" hidden="false" customHeight="false" outlineLevel="0" collapsed="false">
      <c r="A14" s="5" t="s">
        <v>14</v>
      </c>
      <c r="B14" s="6" t="n">
        <v>1200</v>
      </c>
      <c r="C14" s="7" t="str">
        <f aca="false">IF(B14&gt;10000,"oui","non")</f>
        <v>non</v>
      </c>
      <c r="D14" s="8" t="n">
        <f aca="false">IF(B14&gt;10000,B14*2%,0)</f>
        <v>0</v>
      </c>
    </row>
    <row r="15" customFormat="false" ht="13.2" hidden="false" customHeight="false" outlineLevel="0" collapsed="false">
      <c r="A15" s="5" t="s">
        <v>15</v>
      </c>
      <c r="B15" s="6" t="n">
        <v>11000</v>
      </c>
      <c r="C15" s="7" t="str">
        <f aca="false">IF(B15&gt;10000,"oui","non")</f>
        <v>oui</v>
      </c>
      <c r="D15" s="8" t="n">
        <f aca="false">IF(B15&gt;10000,B15*2%,0)</f>
        <v>220</v>
      </c>
      <c r="H15" s="9"/>
    </row>
    <row r="16" customFormat="false" ht="13.2" hidden="false" customHeight="false" outlineLevel="0" collapsed="false">
      <c r="A16" s="5" t="s">
        <v>16</v>
      </c>
      <c r="B16" s="6" t="n">
        <v>100</v>
      </c>
      <c r="C16" s="7" t="str">
        <f aca="false">IF(B16&gt;10000,"oui","non")</f>
        <v>non</v>
      </c>
      <c r="D16" s="8" t="n">
        <f aca="false">IF(B16&gt;10000,B16*2%,0)</f>
        <v>0</v>
      </c>
    </row>
    <row r="17" customFormat="false" ht="13.2" hidden="false" customHeight="false" outlineLevel="0" collapsed="false">
      <c r="A17" s="5" t="s">
        <v>17</v>
      </c>
      <c r="B17" s="6" t="n">
        <v>3000</v>
      </c>
      <c r="C17" s="7" t="str">
        <f aca="false">IF(B17&gt;10000,"oui","non")</f>
        <v>non</v>
      </c>
      <c r="D17" s="8" t="n">
        <f aca="false">IF(B17&gt;10000,B17*2%,0)</f>
        <v>0</v>
      </c>
    </row>
    <row r="18" customFormat="false" ht="13.2" hidden="false" customHeight="false" outlineLevel="0" collapsed="false">
      <c r="A18" s="5" t="s">
        <v>18</v>
      </c>
      <c r="B18" s="6" t="n">
        <v>800</v>
      </c>
      <c r="C18" s="7" t="str">
        <f aca="false">IF(B18&gt;10000,"oui","non")</f>
        <v>non</v>
      </c>
      <c r="D18" s="8" t="n">
        <f aca="false">IF(B18&gt;10000,B18*2%,0)</f>
        <v>0</v>
      </c>
      <c r="F18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</row>
    <row r="3" customFormat="false" ht="13.2" hidden="false" customHeight="false" outlineLevel="0" collapsed="false">
      <c r="A3" s="0" t="s">
        <v>20</v>
      </c>
    </row>
    <row r="4" customFormat="false" ht="13.2" hidden="false" customHeight="false" outlineLevel="0" collapsed="false">
      <c r="A4" s="0" t="s">
        <v>21</v>
      </c>
    </row>
    <row r="6" customFormat="false" ht="13.2" hidden="false" customHeight="false" outlineLevel="0" collapsed="false">
      <c r="A6" s="11" t="s">
        <v>22</v>
      </c>
      <c r="B6" s="11" t="s">
        <v>23</v>
      </c>
      <c r="C6" s="11" t="s">
        <v>24</v>
      </c>
    </row>
    <row r="7" customFormat="false" ht="13.2" hidden="false" customHeight="false" outlineLevel="0" collapsed="false">
      <c r="A7" s="5" t="s">
        <v>25</v>
      </c>
      <c r="B7" s="12" t="n">
        <v>2</v>
      </c>
      <c r="C7" s="13" t="n">
        <f aca="false">IF(B7=1,5%,IF(B7=2,19.6%,"Erreur"))</f>
        <v>0.196</v>
      </c>
    </row>
    <row r="8" customFormat="false" ht="13.2" hidden="false" customHeight="false" outlineLevel="0" collapsed="false">
      <c r="A8" s="5" t="s">
        <v>26</v>
      </c>
      <c r="B8" s="12" t="n">
        <v>2</v>
      </c>
      <c r="C8" s="13" t="n">
        <f aca="false">IF(B8=1,5%,IF(B8=2,19.6%,"Erreur"))</f>
        <v>0.196</v>
      </c>
    </row>
    <row r="9" customFormat="false" ht="13.2" hidden="false" customHeight="false" outlineLevel="0" collapsed="false">
      <c r="A9" s="5" t="s">
        <v>27</v>
      </c>
      <c r="B9" s="12" t="n">
        <v>1</v>
      </c>
      <c r="C9" s="13" t="n">
        <f aca="false">IF(B9=1,5%,IF(B9=2,19.6%,"Erreur"))</f>
        <v>0.05</v>
      </c>
    </row>
    <row r="10" customFormat="false" ht="13.2" hidden="false" customHeight="false" outlineLevel="0" collapsed="false">
      <c r="A10" s="5" t="s">
        <v>28</v>
      </c>
      <c r="B10" s="12" t="n">
        <v>2</v>
      </c>
      <c r="C10" s="13" t="n">
        <f aca="false">IF(B10=1,5%,IF(B10=2,19.6%,"Erreur"))</f>
        <v>0.196</v>
      </c>
    </row>
    <row r="11" customFormat="false" ht="13.2" hidden="false" customHeight="false" outlineLevel="0" collapsed="false">
      <c r="A11" s="5" t="s">
        <v>29</v>
      </c>
      <c r="B11" s="12" t="n">
        <v>1</v>
      </c>
      <c r="C11" s="13" t="n">
        <f aca="false">IF(B11=1,5%,IF(B11=2,19.6%,"Erreur"))</f>
        <v>0.05</v>
      </c>
    </row>
    <row r="12" customFormat="false" ht="13.2" hidden="false" customHeight="false" outlineLevel="0" collapsed="false">
      <c r="A12" s="5" t="s">
        <v>30</v>
      </c>
      <c r="B12" s="12" t="n">
        <v>2</v>
      </c>
      <c r="C12" s="13" t="n">
        <f aca="false">IF(B12=1,5%,IF(B12=2,19.6%,"Erreur"))</f>
        <v>0.196</v>
      </c>
      <c r="F12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3" style="0" width="12.99"/>
  </cols>
  <sheetData>
    <row r="1" customFormat="false" ht="13.2" hidden="false" customHeight="false" outlineLevel="0" collapsed="false">
      <c r="A1" s="0" t="s">
        <v>31</v>
      </c>
    </row>
    <row r="2" customFormat="false" ht="13.2" hidden="false" customHeight="false" outlineLevel="0" collapsed="false">
      <c r="A2" s="1" t="s">
        <v>19</v>
      </c>
    </row>
    <row r="4" customFormat="false" ht="13.2" hidden="false" customHeight="false" outlineLevel="0" collapsed="false">
      <c r="A4" s="0" t="s">
        <v>32</v>
      </c>
    </row>
    <row r="5" customFormat="false" ht="13.2" hidden="false" customHeight="false" outlineLevel="0" collapsed="false">
      <c r="A5" s="0" t="s">
        <v>33</v>
      </c>
    </row>
    <row r="6" customFormat="false" ht="13.2" hidden="false" customHeight="false" outlineLevel="0" collapsed="false">
      <c r="A6" s="0" t="s">
        <v>34</v>
      </c>
    </row>
    <row r="10" customFormat="false" ht="13.2" hidden="false" customHeight="false" outlineLevel="0" collapsed="false">
      <c r="A10" s="11" t="s">
        <v>22</v>
      </c>
      <c r="B10" s="11" t="s">
        <v>23</v>
      </c>
      <c r="C10" s="11" t="s">
        <v>24</v>
      </c>
    </row>
    <row r="11" customFormat="false" ht="13.2" hidden="false" customHeight="false" outlineLevel="0" collapsed="false">
      <c r="A11" s="5" t="s">
        <v>25</v>
      </c>
      <c r="B11" s="12" t="n">
        <v>2</v>
      </c>
      <c r="C11" s="14" t="n">
        <f aca="false">IF(B11=1,2.1%,IF(B11=2,5.5%,IF(B11=3,19.6%,"Erreur")))</f>
        <v>0.055</v>
      </c>
    </row>
    <row r="12" customFormat="false" ht="13.2" hidden="false" customHeight="false" outlineLevel="0" collapsed="false">
      <c r="A12" s="5" t="s">
        <v>26</v>
      </c>
      <c r="B12" s="12" t="n">
        <v>1</v>
      </c>
      <c r="C12" s="14" t="n">
        <f aca="false">IF(B12=1,2.1%,IF(B12=2,5.5%,IF(B12=3,19.6%,"Erreur")))</f>
        <v>0.021</v>
      </c>
    </row>
    <row r="13" customFormat="false" ht="13.2" hidden="false" customHeight="false" outlineLevel="0" collapsed="false">
      <c r="A13" s="5" t="s">
        <v>27</v>
      </c>
      <c r="B13" s="12" t="n">
        <v>3</v>
      </c>
      <c r="C13" s="14" t="n">
        <f aca="false">IF(B13=1,2.1%,IF(B13=2,5.5%,IF(B13=3,19.6%,"Erreur")))</f>
        <v>0.196</v>
      </c>
    </row>
    <row r="14" customFormat="false" ht="13.2" hidden="false" customHeight="false" outlineLevel="0" collapsed="false">
      <c r="A14" s="5" t="s">
        <v>28</v>
      </c>
      <c r="B14" s="12" t="n">
        <v>1</v>
      </c>
      <c r="C14" s="14" t="n">
        <f aca="false">IF(B14=1,2.1%,IF(B14=2,5.5%,IF(B14=3,19.6%,"Erreur")))</f>
        <v>0.021</v>
      </c>
    </row>
    <row r="15" customFormat="false" ht="13.2" hidden="false" customHeight="false" outlineLevel="0" collapsed="false">
      <c r="A15" s="5" t="s">
        <v>29</v>
      </c>
      <c r="B15" s="12" t="n">
        <v>1</v>
      </c>
      <c r="C15" s="14" t="n">
        <f aca="false">IF(B15=1,2.1%,IF(B15=2,5.5%,IF(B15=3,19.6%,"Erreur")))</f>
        <v>0.021</v>
      </c>
    </row>
    <row r="16" customFormat="false" ht="13.2" hidden="false" customHeight="false" outlineLevel="0" collapsed="false">
      <c r="A16" s="5" t="s">
        <v>30</v>
      </c>
      <c r="B16" s="12" t="n">
        <v>3</v>
      </c>
      <c r="C16" s="14" t="n">
        <f aca="false">IF(B16=1,2.1%,IF(B16=2,5.5%,IF(B16=3,19.6%,"Erreur")))</f>
        <v>0.196</v>
      </c>
      <c r="E16" s="15"/>
      <c r="F16" s="16"/>
    </row>
    <row r="17" customFormat="false" ht="13.2" hidden="false" customHeight="false" outlineLevel="0" collapsed="false">
      <c r="F17" s="17"/>
    </row>
    <row r="18" customFormat="false" ht="13.2" hidden="false" customHeight="false" outlineLevel="0" collapsed="false">
      <c r="F18" s="17"/>
    </row>
    <row r="19" customFormat="false" ht="13.2" hidden="false" customHeight="false" outlineLevel="0" collapsed="false">
      <c r="F19" s="17"/>
    </row>
    <row r="20" customFormat="false" ht="13.2" hidden="false" customHeight="false" outlineLevel="0" collapsed="false">
      <c r="F20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18.66"/>
    <col collapsed="false" customWidth="true" hidden="false" outlineLevel="0" max="4" min="4" style="0" width="16.43"/>
    <col collapsed="false" customWidth="true" hidden="false" outlineLevel="0" max="5" min="5" style="0" width="19.33"/>
  </cols>
  <sheetData>
    <row r="1" customFormat="false" ht="13.2" hidden="false" customHeight="false" outlineLevel="0" collapsed="false">
      <c r="A1" s="1" t="s">
        <v>3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3.2" hidden="false" customHeight="false" outlineLevel="0" collapsed="false">
      <c r="A2" s="18" t="s">
        <v>36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3.2" hidden="false" customHeight="false" outlineLevel="0" collapsed="false">
      <c r="A3" s="18" t="s">
        <v>3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3.2" hidden="false" customHeight="false" outlineLevel="0" collapsed="false">
      <c r="A4" s="18" t="s">
        <v>38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3.2" hidden="false" customHeight="false" outlineLevel="0" collapsed="false">
      <c r="A5" s="18" t="s">
        <v>39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3.2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3.2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12" customFormat="false" ht="26.4" hidden="false" customHeight="false" outlineLevel="0" collapsed="false">
      <c r="B12" s="19" t="s">
        <v>40</v>
      </c>
      <c r="C12" s="19" t="s">
        <v>41</v>
      </c>
      <c r="D12" s="19" t="s">
        <v>42</v>
      </c>
      <c r="E12" s="19" t="s">
        <v>43</v>
      </c>
      <c r="F12" s="19" t="s">
        <v>44</v>
      </c>
    </row>
    <row r="13" customFormat="false" ht="13.2" hidden="false" customHeight="false" outlineLevel="0" collapsed="false">
      <c r="B13" s="5" t="s">
        <v>45</v>
      </c>
      <c r="C13" s="12" t="s">
        <v>46</v>
      </c>
      <c r="D13" s="12" t="n">
        <v>0</v>
      </c>
      <c r="E13" s="5" t="n">
        <f aca="false">D13*F13</f>
        <v>0</v>
      </c>
      <c r="F13" s="5" t="n">
        <f aca="false">IF(D13=0,0,IF(D13&lt;=2,50,70))</f>
        <v>0</v>
      </c>
    </row>
    <row r="14" customFormat="false" ht="13.2" hidden="false" customHeight="false" outlineLevel="0" collapsed="false">
      <c r="B14" s="5" t="s">
        <v>47</v>
      </c>
      <c r="C14" s="12" t="s">
        <v>48</v>
      </c>
      <c r="D14" s="12" t="n">
        <v>1</v>
      </c>
      <c r="E14" s="5" t="n">
        <f aca="false">D14*F14</f>
        <v>50</v>
      </c>
      <c r="F14" s="5" t="n">
        <f aca="false">IF(D14=0,0,IF(D14&lt;=2,50,70))</f>
        <v>50</v>
      </c>
    </row>
    <row r="15" customFormat="false" ht="13.2" hidden="false" customHeight="false" outlineLevel="0" collapsed="false">
      <c r="B15" s="5" t="s">
        <v>49</v>
      </c>
      <c r="C15" s="12" t="s">
        <v>46</v>
      </c>
      <c r="D15" s="12" t="n">
        <v>2</v>
      </c>
      <c r="E15" s="5" t="n">
        <f aca="false">D15*F15</f>
        <v>100</v>
      </c>
      <c r="F15" s="5" t="n">
        <f aca="false">IF(D15=0,0,IF(D15&lt;=2,50,70))</f>
        <v>50</v>
      </c>
    </row>
    <row r="16" customFormat="false" ht="13.2" hidden="false" customHeight="false" outlineLevel="0" collapsed="false">
      <c r="B16" s="5" t="s">
        <v>50</v>
      </c>
      <c r="C16" s="12" t="s">
        <v>48</v>
      </c>
      <c r="D16" s="12" t="n">
        <v>1</v>
      </c>
      <c r="E16" s="5" t="n">
        <f aca="false">D16*F16</f>
        <v>50</v>
      </c>
      <c r="F16" s="5" t="n">
        <f aca="false">IF(D16=0,0,IF(D16&lt;=2,50,70))</f>
        <v>50</v>
      </c>
    </row>
    <row r="17" customFormat="false" ht="13.2" hidden="false" customHeight="false" outlineLevel="0" collapsed="false">
      <c r="B17" s="5" t="s">
        <v>51</v>
      </c>
      <c r="C17" s="12" t="s">
        <v>46</v>
      </c>
      <c r="D17" s="12" t="n">
        <v>5</v>
      </c>
      <c r="E17" s="5" t="n">
        <f aca="false">D17*F17</f>
        <v>350</v>
      </c>
      <c r="F17" s="5" t="n">
        <f aca="false">IF(D17=0,0,IF(D17&lt;=2,50,70))</f>
        <v>70</v>
      </c>
    </row>
    <row r="18" customFormat="false" ht="13.2" hidden="false" customHeight="false" outlineLevel="0" collapsed="false">
      <c r="B18" s="5" t="s">
        <v>52</v>
      </c>
      <c r="C18" s="12" t="s">
        <v>48</v>
      </c>
      <c r="D18" s="12" t="n">
        <v>3</v>
      </c>
      <c r="E18" s="5" t="n">
        <f aca="false">D18*F18</f>
        <v>210</v>
      </c>
      <c r="F18" s="5" t="n">
        <f aca="false">IF(D18=0,0,IF(D18&lt;=2,50,70))</f>
        <v>70</v>
      </c>
    </row>
    <row r="19" customFormat="false" ht="13.2" hidden="false" customHeight="false" outlineLevel="0" collapsed="false">
      <c r="B19" s="5" t="s">
        <v>53</v>
      </c>
      <c r="C19" s="12" t="s">
        <v>46</v>
      </c>
      <c r="D19" s="12" t="n">
        <v>2</v>
      </c>
      <c r="E19" s="5" t="n">
        <f aca="false">D19*F19</f>
        <v>100</v>
      </c>
      <c r="F19" s="5" t="n">
        <f aca="false">IF(D19=0,0,IF(D19&lt;=2,50,70))</f>
        <v>50</v>
      </c>
    </row>
    <row r="20" customFormat="false" ht="13.2" hidden="false" customHeight="false" outlineLevel="0" collapsed="false">
      <c r="B20" s="5" t="s">
        <v>54</v>
      </c>
      <c r="C20" s="12" t="s">
        <v>48</v>
      </c>
      <c r="D20" s="12" t="n">
        <v>2</v>
      </c>
      <c r="E20" s="5" t="n">
        <f aca="false">D20*F20</f>
        <v>100</v>
      </c>
      <c r="F20" s="5" t="n">
        <f aca="false">IF(D20=0,0,IF(D20&lt;=2,50,70))</f>
        <v>50</v>
      </c>
    </row>
    <row r="22" customFormat="false" ht="13.2" hidden="false" customHeight="false" outlineLevel="0" collapsed="false">
      <c r="E22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9.33"/>
    <col collapsed="false" customWidth="true" hidden="false" outlineLevel="0" max="5" min="3" style="0" width="11.66"/>
    <col collapsed="false" customWidth="true" hidden="false" outlineLevel="0" max="6" min="6" style="0" width="12.43"/>
  </cols>
  <sheetData>
    <row r="1" customFormat="false" ht="17.4" hidden="false" customHeight="false" outlineLevel="0" collapsed="false">
      <c r="A1" s="20" t="s">
        <v>55</v>
      </c>
      <c r="B1" s="21"/>
      <c r="C1" s="21"/>
      <c r="D1" s="21"/>
      <c r="E1" s="21"/>
      <c r="F1" s="21"/>
      <c r="G1" s="21"/>
      <c r="H1" s="21"/>
      <c r="I1" s="21"/>
      <c r="J1" s="20"/>
      <c r="K1" s="20"/>
    </row>
    <row r="2" customFormat="false" ht="17.4" hidden="false" customHeight="false" outlineLevel="0" collapsed="false">
      <c r="A2" s="20" t="s">
        <v>56</v>
      </c>
      <c r="B2" s="21"/>
      <c r="C2" s="21"/>
      <c r="D2" s="21"/>
      <c r="E2" s="21"/>
      <c r="F2" s="21"/>
      <c r="G2" s="21"/>
      <c r="H2" s="21"/>
      <c r="I2" s="21"/>
      <c r="J2" s="20"/>
      <c r="K2" s="20"/>
    </row>
    <row r="5" customFormat="false" ht="26.4" hidden="false" customHeight="false" outlineLevel="0" collapsed="false">
      <c r="B5" s="22" t="s">
        <v>57</v>
      </c>
      <c r="C5" s="22" t="s">
        <v>58</v>
      </c>
      <c r="D5" s="22" t="s">
        <v>59</v>
      </c>
      <c r="E5" s="22" t="s">
        <v>60</v>
      </c>
      <c r="F5" s="23" t="s">
        <v>61</v>
      </c>
      <c r="G5" s="22" t="s">
        <v>62</v>
      </c>
    </row>
    <row r="6" customFormat="false" ht="13.2" hidden="false" customHeight="false" outlineLevel="0" collapsed="false">
      <c r="B6" s="5" t="s">
        <v>63</v>
      </c>
      <c r="C6" s="24" t="n">
        <v>5000</v>
      </c>
      <c r="D6" s="24" t="n">
        <v>10500</v>
      </c>
      <c r="E6" s="24" t="n">
        <v>13000</v>
      </c>
      <c r="F6" s="24" t="n">
        <f aca="false">C6+D6+E6</f>
        <v>28500</v>
      </c>
      <c r="G6" s="24" t="n">
        <f aca="false">IF(F6&gt;30000,C$15*F$13,0)</f>
        <v>0</v>
      </c>
    </row>
    <row r="7" customFormat="false" ht="13.2" hidden="false" customHeight="false" outlineLevel="0" collapsed="false">
      <c r="B7" s="5" t="s">
        <v>64</v>
      </c>
      <c r="C7" s="24" t="n">
        <v>9000</v>
      </c>
      <c r="D7" s="24" t="n">
        <v>11000</v>
      </c>
      <c r="E7" s="24" t="n">
        <v>11500</v>
      </c>
      <c r="F7" s="24" t="n">
        <f aca="false">C7+D7+E7</f>
        <v>31500</v>
      </c>
      <c r="G7" s="24" t="n">
        <f aca="false">IF(F7&gt;30000,C$15*F$13,0)</f>
        <v>2255</v>
      </c>
    </row>
    <row r="8" customFormat="false" ht="13.2" hidden="false" customHeight="false" outlineLevel="0" collapsed="false">
      <c r="B8" s="5" t="s">
        <v>65</v>
      </c>
      <c r="C8" s="24" t="n">
        <v>15000</v>
      </c>
      <c r="D8" s="24" t="n">
        <v>12000</v>
      </c>
      <c r="E8" s="24" t="n">
        <v>16500</v>
      </c>
      <c r="F8" s="24" t="n">
        <f aca="false">C8+D8+E8</f>
        <v>43500</v>
      </c>
      <c r="G8" s="24" t="n">
        <f aca="false">IF(F8&gt;30000,C$15*F$13,0)</f>
        <v>2255</v>
      </c>
    </row>
    <row r="9" customFormat="false" ht="13.2" hidden="false" customHeight="false" outlineLevel="0" collapsed="false">
      <c r="B9" s="5" t="s">
        <v>66</v>
      </c>
      <c r="C9" s="24" t="n">
        <v>1200</v>
      </c>
      <c r="D9" s="24" t="n">
        <v>2300</v>
      </c>
      <c r="E9" s="24" t="n">
        <v>1000</v>
      </c>
      <c r="F9" s="24" t="n">
        <f aca="false">C9+D9+E9</f>
        <v>4500</v>
      </c>
      <c r="G9" s="24" t="n">
        <f aca="false">IF(F9&gt;30000,C$15*F$13,0)</f>
        <v>0</v>
      </c>
    </row>
    <row r="10" customFormat="false" ht="13.2" hidden="false" customHeight="false" outlineLevel="0" collapsed="false">
      <c r="B10" s="5" t="s">
        <v>67</v>
      </c>
      <c r="C10" s="24" t="n">
        <v>12000</v>
      </c>
      <c r="D10" s="24" t="n">
        <v>5500</v>
      </c>
      <c r="E10" s="24" t="n">
        <v>14000</v>
      </c>
      <c r="F10" s="24" t="n">
        <f aca="false">C10+D10+E10</f>
        <v>31500</v>
      </c>
      <c r="G10" s="24" t="n">
        <f aca="false">IF(F10&gt;30000,C$15*F$13,0)</f>
        <v>2255</v>
      </c>
    </row>
    <row r="11" customFormat="false" ht="13.2" hidden="false" customHeight="false" outlineLevel="0" collapsed="false">
      <c r="B11" s="5" t="s">
        <v>68</v>
      </c>
      <c r="C11" s="24" t="n">
        <v>9000</v>
      </c>
      <c r="D11" s="24" t="n">
        <v>9000</v>
      </c>
      <c r="E11" s="24" t="n">
        <v>11000</v>
      </c>
      <c r="F11" s="24" t="n">
        <f aca="false">C11+D11+E11</f>
        <v>29000</v>
      </c>
      <c r="G11" s="24" t="n">
        <f aca="false">IF(F11&gt;30000,C$15*F$13,0)</f>
        <v>0</v>
      </c>
    </row>
    <row r="12" customFormat="false" ht="13.2" hidden="false" customHeight="false" outlineLevel="0" collapsed="false">
      <c r="B12" s="5" t="s">
        <v>69</v>
      </c>
      <c r="C12" s="24" t="n">
        <v>18000</v>
      </c>
      <c r="D12" s="24" t="n">
        <v>19000</v>
      </c>
      <c r="E12" s="24" t="n">
        <v>20000</v>
      </c>
      <c r="F12" s="24" t="n">
        <f aca="false">C12+D12+E12</f>
        <v>57000</v>
      </c>
      <c r="G12" s="24" t="n">
        <f aca="false">IF(F12&gt;30000,C$15*F$13,0)</f>
        <v>2255</v>
      </c>
    </row>
    <row r="13" customFormat="false" ht="22.8" hidden="false" customHeight="false" outlineLevel="0" collapsed="false">
      <c r="B13" s="25" t="s">
        <v>70</v>
      </c>
      <c r="C13" s="24" t="n">
        <f aca="false">SUM(C6:C12)</f>
        <v>69200</v>
      </c>
      <c r="D13" s="24" t="n">
        <f aca="false">SUM(D6:D12)</f>
        <v>69300</v>
      </c>
      <c r="E13" s="24" t="n">
        <f aca="false">SUM(E6:E12)</f>
        <v>87000</v>
      </c>
      <c r="F13" s="24" t="n">
        <f aca="false">SUM(F6:F12)</f>
        <v>225500</v>
      </c>
      <c r="G13" s="24"/>
    </row>
    <row r="15" customFormat="false" ht="13.2" hidden="false" customHeight="false" outlineLevel="0" collapsed="false">
      <c r="B15" s="26" t="s">
        <v>71</v>
      </c>
      <c r="C15" s="27" t="n">
        <v>0.01</v>
      </c>
      <c r="F15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9.66"/>
    <col collapsed="false" customWidth="true" hidden="false" outlineLevel="0" max="5" min="3" style="0" width="15.66"/>
    <col collapsed="false" customWidth="true" hidden="false" outlineLevel="0" max="7" min="7" style="0" width="11.21"/>
    <col collapsed="false" customWidth="true" hidden="true" outlineLevel="0" max="9" min="8" style="0" width="11.43"/>
    <col collapsed="false" customWidth="true" hidden="false" outlineLevel="0" max="10" min="10" style="0" width="7.76"/>
    <col collapsed="false" customWidth="true" hidden="false" outlineLevel="0" max="11" min="11" style="0" width="8.76"/>
    <col collapsed="false" customWidth="true" hidden="false" outlineLevel="0" max="12" min="12" style="0" width="9.55"/>
  </cols>
  <sheetData>
    <row r="1" customFormat="false" ht="15.6" hidden="false" customHeight="false" outlineLevel="0" collapsed="false">
      <c r="A1" s="1" t="s">
        <v>72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5.6" hidden="false" customHeight="false" outlineLevel="0" collapsed="false">
      <c r="A2" s="1" t="s">
        <v>73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6" hidden="false" customHeight="false" outlineLevel="0" collapsed="false">
      <c r="A3" s="1" t="s">
        <v>74</v>
      </c>
      <c r="B3" s="28"/>
      <c r="C3" s="28"/>
      <c r="D3" s="28"/>
      <c r="E3" s="28"/>
      <c r="F3" s="28"/>
      <c r="G3" s="28"/>
      <c r="H3" s="28"/>
      <c r="I3" s="28"/>
      <c r="J3" s="28"/>
    </row>
    <row r="5" customFormat="false" ht="26.4" hidden="false" customHeight="false" outlineLevel="0" collapsed="false">
      <c r="B5" s="29" t="s">
        <v>75</v>
      </c>
      <c r="C5" s="29" t="s">
        <v>76</v>
      </c>
      <c r="D5" s="29" t="s">
        <v>77</v>
      </c>
      <c r="E5" s="30" t="s">
        <v>78</v>
      </c>
      <c r="F5" s="29" t="s">
        <v>79</v>
      </c>
      <c r="G5" s="29" t="s">
        <v>80</v>
      </c>
    </row>
    <row r="6" customFormat="false" ht="13.2" hidden="false" customHeight="false" outlineLevel="0" collapsed="false">
      <c r="B6" s="5" t="s">
        <v>81</v>
      </c>
      <c r="C6" s="24" t="n">
        <v>6</v>
      </c>
      <c r="D6" s="24" t="n">
        <v>35</v>
      </c>
      <c r="E6" s="24" t="str">
        <f aca="false">IF(OR(C6&gt;15,D6&gt;200),"T","")</f>
        <v/>
      </c>
      <c r="F6" s="5" t="str">
        <f aca="false">IF(AND(C6&lt;=15,D6&lt;200),"","T")</f>
        <v/>
      </c>
      <c r="G6" s="5" t="str">
        <f aca="false">IF(C6&gt;15,"T",IF(D6&gt;200,"T",""))</f>
        <v/>
      </c>
    </row>
    <row r="7" customFormat="false" ht="13.2" hidden="false" customHeight="false" outlineLevel="0" collapsed="false">
      <c r="B7" s="5" t="s">
        <v>82</v>
      </c>
      <c r="C7" s="24" t="n">
        <v>12</v>
      </c>
      <c r="D7" s="24" t="n">
        <v>210</v>
      </c>
      <c r="E7" s="24" t="str">
        <f aca="false">IF(OR(C7&gt;15,D7&gt;200),"T","")</f>
        <v>T</v>
      </c>
      <c r="F7" s="5" t="str">
        <f aca="false">IF(AND(C7&lt;=15,D7&lt;200),"","T")</f>
        <v>T</v>
      </c>
      <c r="G7" s="5" t="str">
        <f aca="false">IF(C7&gt;15,"T",IF(D7&gt;200,"T",""))</f>
        <v>T</v>
      </c>
    </row>
    <row r="8" customFormat="false" ht="13.2" hidden="false" customHeight="false" outlineLevel="0" collapsed="false">
      <c r="B8" s="5" t="s">
        <v>83</v>
      </c>
      <c r="C8" s="24" t="n">
        <v>8</v>
      </c>
      <c r="D8" s="24" t="n">
        <v>26</v>
      </c>
      <c r="E8" s="24" t="str">
        <f aca="false">IF(OR(C8&gt;15,D8&gt;200),"T","")</f>
        <v/>
      </c>
      <c r="F8" s="5" t="str">
        <f aca="false">IF(AND(C8&lt;=15,D8&lt;200),"","T")</f>
        <v/>
      </c>
      <c r="G8" s="5" t="str">
        <f aca="false">IF(C8&gt;15,"T",IF(D8&gt;200,"T",""))</f>
        <v/>
      </c>
    </row>
    <row r="9" customFormat="false" ht="13.2" hidden="false" customHeight="false" outlineLevel="0" collapsed="false">
      <c r="B9" s="5" t="s">
        <v>84</v>
      </c>
      <c r="C9" s="24" t="n">
        <v>18</v>
      </c>
      <c r="D9" s="24" t="n">
        <v>250</v>
      </c>
      <c r="E9" s="24" t="str">
        <f aca="false">IF(OR(C9&gt;15,D9&gt;200),"T","")</f>
        <v>T</v>
      </c>
      <c r="F9" s="5" t="str">
        <f aca="false">IF(AND(C9&lt;=15,D9&lt;200),"","T")</f>
        <v>T</v>
      </c>
      <c r="G9" s="5" t="str">
        <f aca="false">IF(C9&gt;15,"T",IF(D9&gt;200,"T",""))</f>
        <v>T</v>
      </c>
    </row>
    <row r="10" customFormat="false" ht="13.2" hidden="false" customHeight="false" outlineLevel="0" collapsed="false">
      <c r="B10" s="5" t="s">
        <v>85</v>
      </c>
      <c r="C10" s="24" t="n">
        <v>14</v>
      </c>
      <c r="D10" s="24" t="n">
        <v>150</v>
      </c>
      <c r="E10" s="24" t="str">
        <f aca="false">IF(OR(C10&gt;15,D10&gt;200),"T","")</f>
        <v/>
      </c>
      <c r="F10" s="5" t="str">
        <f aca="false">IF(AND(C10&lt;=15,D10&lt;200),"","T")</f>
        <v/>
      </c>
      <c r="G10" s="5" t="str">
        <f aca="false">IF(C10&gt;15,"T",IF(D10&gt;200,"T",""))</f>
        <v/>
      </c>
    </row>
    <row r="11" customFormat="false" ht="13.2" hidden="false" customHeight="false" outlineLevel="0" collapsed="false">
      <c r="B11" s="5" t="s">
        <v>86</v>
      </c>
      <c r="C11" s="24" t="n">
        <v>15</v>
      </c>
      <c r="D11" s="24" t="n">
        <v>240</v>
      </c>
      <c r="E11" s="24" t="str">
        <f aca="false">IF(OR(C11&gt;15,D11&gt;200),"T","")</f>
        <v>T</v>
      </c>
      <c r="F11" s="5" t="str">
        <f aca="false">IF(AND(C11&lt;=15,D11&lt;200),"","T")</f>
        <v>T</v>
      </c>
      <c r="G11" s="5" t="str">
        <f aca="false">IF(C11&gt;15,"T",IF(D11&gt;200,"T",""))</f>
        <v>T</v>
      </c>
    </row>
    <row r="12" customFormat="false" ht="13.2" hidden="false" customHeight="false" outlineLevel="0" collapsed="false">
      <c r="B12" s="5" t="s">
        <v>87</v>
      </c>
      <c r="C12" s="24" t="n">
        <v>9</v>
      </c>
      <c r="D12" s="24" t="n">
        <v>16</v>
      </c>
      <c r="E12" s="24" t="str">
        <f aca="false">IF(OR(C12&gt;15,D12&gt;200),"T","")</f>
        <v/>
      </c>
      <c r="F12" s="5" t="str">
        <f aca="false">IF(AND(C12&lt;=15,D12&lt;200),"","T")</f>
        <v/>
      </c>
      <c r="G12" s="5" t="str">
        <f aca="false">IF(C12&gt;15,"T",IF(D12&gt;200,"T",""))</f>
        <v/>
      </c>
    </row>
    <row r="14" customFormat="false" ht="13.2" hidden="false" customHeight="false" outlineLevel="0" collapsed="false">
      <c r="E14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99"/>
    <col collapsed="false" customWidth="true" hidden="false" outlineLevel="0" max="7" min="7" style="0" width="13.66"/>
  </cols>
  <sheetData>
    <row r="1" customFormat="false" ht="13.2" hidden="false" customHeight="false" outlineLevel="0" collapsed="false">
      <c r="A1" s="1" t="s">
        <v>88</v>
      </c>
      <c r="B1" s="1"/>
    </row>
    <row r="4" customFormat="false" ht="13.2" hidden="false" customHeight="false" outlineLevel="0" collapsed="false">
      <c r="A4" s="0" t="s">
        <v>89</v>
      </c>
    </row>
    <row r="5" customFormat="false" ht="13.2" hidden="false" customHeight="false" outlineLevel="0" collapsed="false">
      <c r="A5" s="31" t="s">
        <v>90</v>
      </c>
      <c r="B5" s="31"/>
      <c r="C5" s="31"/>
      <c r="D5" s="31"/>
      <c r="E5" s="31"/>
      <c r="F5" s="31"/>
      <c r="G5" s="31"/>
      <c r="H5" s="31"/>
      <c r="I5" s="31"/>
    </row>
    <row r="6" customFormat="false" ht="13.2" hidden="false" customHeight="false" outlineLevel="0" collapsed="false">
      <c r="A6" s="31" t="s">
        <v>91</v>
      </c>
      <c r="B6" s="31"/>
      <c r="C6" s="31"/>
      <c r="D6" s="31"/>
      <c r="E6" s="31"/>
      <c r="F6" s="31"/>
      <c r="G6" s="31"/>
      <c r="H6" s="31"/>
      <c r="I6" s="31"/>
    </row>
    <row r="8" customFormat="false" ht="13.2" hidden="false" customHeight="false" outlineLevel="0" collapsed="false">
      <c r="B8" s="32" t="s">
        <v>92</v>
      </c>
      <c r="C8" s="33" t="n">
        <v>39520</v>
      </c>
    </row>
    <row r="11" s="37" customFormat="true" ht="33.75" hidden="false" customHeight="true" outlineLevel="0" collapsed="false">
      <c r="A11" s="34" t="s">
        <v>93</v>
      </c>
      <c r="B11" s="35" t="s">
        <v>94</v>
      </c>
      <c r="C11" s="34" t="s">
        <v>95</v>
      </c>
      <c r="D11" s="35" t="s">
        <v>96</v>
      </c>
      <c r="E11" s="34" t="s">
        <v>97</v>
      </c>
      <c r="F11" s="35" t="s">
        <v>98</v>
      </c>
      <c r="G11" s="34" t="s">
        <v>99</v>
      </c>
      <c r="H11" s="36"/>
      <c r="I11" s="36"/>
    </row>
    <row r="12" s="44" customFormat="true" ht="18" hidden="false" customHeight="true" outlineLevel="0" collapsed="false">
      <c r="A12" s="38" t="s">
        <v>100</v>
      </c>
      <c r="B12" s="39" t="s">
        <v>101</v>
      </c>
      <c r="C12" s="40" t="n">
        <v>39488</v>
      </c>
      <c r="D12" s="41" t="n">
        <v>39498</v>
      </c>
      <c r="E12" s="42" t="n">
        <f aca="false">D12-C$8</f>
        <v>-22</v>
      </c>
      <c r="F12" s="43" t="str">
        <f aca="false">IF(AND(D12+8&lt;C$8,G12=""),"oui","")</f>
        <v/>
      </c>
      <c r="G12" s="40" t="s">
        <v>102</v>
      </c>
      <c r="H12" s="44" t="str">
        <f aca="false">IF(AND(G12="",E12&lt;=-8),"oui","")</f>
        <v/>
      </c>
      <c r="I12" s="45"/>
    </row>
    <row r="13" s="44" customFormat="true" ht="18" hidden="false" customHeight="true" outlineLevel="0" collapsed="false">
      <c r="A13" s="38" t="s">
        <v>103</v>
      </c>
      <c r="B13" s="39" t="s">
        <v>104</v>
      </c>
      <c r="C13" s="40" t="n">
        <v>39488</v>
      </c>
      <c r="D13" s="41" t="n">
        <v>39517</v>
      </c>
      <c r="E13" s="42" t="n">
        <f aca="false">D13-C$8</f>
        <v>-3</v>
      </c>
      <c r="F13" s="43" t="str">
        <f aca="false">IF(AND(D13+8&lt;C$8,G13=""),"oui","")</f>
        <v/>
      </c>
      <c r="G13" s="46"/>
      <c r="H13" s="44" t="str">
        <f aca="false">IF(AND(G13="",E13&lt;=-8),"oui","")</f>
        <v/>
      </c>
    </row>
    <row r="14" s="44" customFormat="true" ht="18" hidden="false" customHeight="true" outlineLevel="0" collapsed="false">
      <c r="A14" s="38" t="s">
        <v>105</v>
      </c>
      <c r="B14" s="39" t="s">
        <v>106</v>
      </c>
      <c r="C14" s="40" t="n">
        <v>39488</v>
      </c>
      <c r="D14" s="41" t="n">
        <v>39505</v>
      </c>
      <c r="E14" s="42" t="n">
        <f aca="false">D14-C$8</f>
        <v>-15</v>
      </c>
      <c r="F14" s="43" t="str">
        <f aca="false">IF(AND(D14+8&lt;C$8,G14=""),"oui","")</f>
        <v/>
      </c>
      <c r="G14" s="40" t="s">
        <v>102</v>
      </c>
      <c r="H14" s="44" t="str">
        <f aca="false">IF(AND(G14="",E14&lt;=-8),"oui","")</f>
        <v/>
      </c>
    </row>
    <row r="15" s="44" customFormat="true" ht="18" hidden="false" customHeight="true" outlineLevel="0" collapsed="false">
      <c r="A15" s="38" t="s">
        <v>107</v>
      </c>
      <c r="B15" s="39" t="s">
        <v>108</v>
      </c>
      <c r="C15" s="40" t="n">
        <v>39489</v>
      </c>
      <c r="D15" s="41" t="n">
        <v>39505</v>
      </c>
      <c r="E15" s="42" t="n">
        <f aca="false">D15-C$8</f>
        <v>-15</v>
      </c>
      <c r="F15" s="43" t="str">
        <f aca="false">IF(AND(D15+8&lt;C$8,G15=""),"oui","")</f>
        <v>oui</v>
      </c>
      <c r="G15" s="46"/>
      <c r="H15" s="44" t="str">
        <f aca="false">IF(AND(G15="",E15&lt;=-8),"oui","")</f>
        <v>oui</v>
      </c>
    </row>
    <row r="16" s="44" customFormat="true" ht="18" hidden="false" customHeight="true" outlineLevel="0" collapsed="false">
      <c r="A16" s="38" t="s">
        <v>109</v>
      </c>
      <c r="B16" s="39" t="s">
        <v>110</v>
      </c>
      <c r="C16" s="40" t="n">
        <v>39489</v>
      </c>
      <c r="D16" s="41" t="n">
        <v>39506</v>
      </c>
      <c r="E16" s="42" t="n">
        <f aca="false">D16-C$8</f>
        <v>-14</v>
      </c>
      <c r="F16" s="43" t="str">
        <f aca="false">IF(AND(D16+8&lt;C$8,G16=""),"oui","")</f>
        <v>oui</v>
      </c>
      <c r="G16" s="46"/>
      <c r="H16" s="44" t="str">
        <f aca="false">IF(AND(G16="",E16&lt;=-8),"oui","")</f>
        <v>oui</v>
      </c>
    </row>
    <row r="17" s="44" customFormat="true" ht="18" hidden="false" customHeight="true" outlineLevel="0" collapsed="false">
      <c r="A17" s="38" t="s">
        <v>111</v>
      </c>
      <c r="B17" s="39" t="s">
        <v>112</v>
      </c>
      <c r="C17" s="40" t="n">
        <v>39489</v>
      </c>
      <c r="D17" s="41" t="n">
        <v>39522</v>
      </c>
      <c r="E17" s="42" t="n">
        <f aca="false">D17-C$8</f>
        <v>2</v>
      </c>
      <c r="F17" s="43" t="str">
        <f aca="false">IF(AND(D17+8&lt;C$8,G17=""),"oui","")</f>
        <v/>
      </c>
      <c r="G17" s="40" t="s">
        <v>102</v>
      </c>
      <c r="H17" s="44" t="str">
        <f aca="false">IF(AND(G17="",E17&lt;=-8),"oui","")</f>
        <v/>
      </c>
    </row>
    <row r="18" s="44" customFormat="true" ht="18" hidden="false" customHeight="true" outlineLevel="0" collapsed="false">
      <c r="A18" s="38" t="s">
        <v>113</v>
      </c>
      <c r="B18" s="39" t="s">
        <v>114</v>
      </c>
      <c r="C18" s="40" t="n">
        <v>39490</v>
      </c>
      <c r="D18" s="41" t="n">
        <v>39505</v>
      </c>
      <c r="E18" s="42" t="n">
        <f aca="false">D18-C$8</f>
        <v>-15</v>
      </c>
      <c r="F18" s="43" t="str">
        <f aca="false">IF(AND(D18+8&lt;C$8,G18=""),"oui","")</f>
        <v/>
      </c>
      <c r="G18" s="40" t="s">
        <v>102</v>
      </c>
      <c r="H18" s="44" t="str">
        <f aca="false">IF(AND(G18="",E18&lt;=-8),"oui","")</f>
        <v/>
      </c>
    </row>
    <row r="19" s="44" customFormat="true" ht="18" hidden="false" customHeight="true" outlineLevel="0" collapsed="false">
      <c r="A19" s="38" t="s">
        <v>115</v>
      </c>
      <c r="B19" s="39" t="s">
        <v>116</v>
      </c>
      <c r="C19" s="40" t="n">
        <v>39490</v>
      </c>
      <c r="D19" s="41" t="n">
        <v>39522</v>
      </c>
      <c r="E19" s="42" t="n">
        <f aca="false">D19-C$8</f>
        <v>2</v>
      </c>
      <c r="F19" s="43" t="str">
        <f aca="false">IF(AND(D19+8&lt;C$8,G19=""),"oui","")</f>
        <v/>
      </c>
      <c r="G19" s="46"/>
      <c r="H19" s="44" t="str">
        <f aca="false">IF(AND(G19="",E19&lt;=-8),"oui","")</f>
        <v/>
      </c>
    </row>
    <row r="20" s="44" customFormat="true" ht="18" hidden="false" customHeight="true" outlineLevel="0" collapsed="false">
      <c r="A20" s="38" t="s">
        <v>117</v>
      </c>
      <c r="B20" s="39" t="s">
        <v>118</v>
      </c>
      <c r="C20" s="40" t="n">
        <v>39490</v>
      </c>
      <c r="D20" s="41" t="n">
        <v>39505</v>
      </c>
      <c r="E20" s="42" t="n">
        <f aca="false">D20-C$8</f>
        <v>-15</v>
      </c>
      <c r="F20" s="43" t="str">
        <f aca="false">IF(AND(D20+8&lt;C$8,G20=""),"oui","")</f>
        <v/>
      </c>
      <c r="G20" s="40" t="s">
        <v>102</v>
      </c>
      <c r="H20" s="44" t="str">
        <f aca="false">IF(AND(G20="",E20&lt;=-8),"oui","")</f>
        <v/>
      </c>
    </row>
    <row r="21" s="44" customFormat="true" ht="18" hidden="false" customHeight="true" outlineLevel="0" collapsed="false">
      <c r="A21" s="38" t="s">
        <v>119</v>
      </c>
      <c r="B21" s="39" t="s">
        <v>120</v>
      </c>
      <c r="C21" s="40" t="n">
        <v>39490</v>
      </c>
      <c r="D21" s="41" t="n">
        <v>39522</v>
      </c>
      <c r="E21" s="42" t="n">
        <f aca="false">D21-C$8</f>
        <v>2</v>
      </c>
      <c r="F21" s="43" t="str">
        <f aca="false">IF(AND(D21+8&lt;C$8,G21=""),"oui","")</f>
        <v/>
      </c>
      <c r="G21" s="40" t="s">
        <v>102</v>
      </c>
      <c r="H21" s="44" t="str">
        <f aca="false">IF(AND(G21="",E21&lt;=-8),"oui","")</f>
        <v/>
      </c>
    </row>
    <row r="22" customFormat="false" ht="13.2" hidden="false" customHeight="false" outlineLevel="0" collapsed="false">
      <c r="C22" s="47"/>
      <c r="D22" s="47"/>
      <c r="E22" s="47"/>
      <c r="F22" s="47"/>
      <c r="G22" s="47"/>
    </row>
    <row r="23" customFormat="false" ht="13.2" hidden="false" customHeight="false" outlineLevel="0" collapsed="false">
      <c r="C23" s="47"/>
      <c r="D23" s="47"/>
      <c r="E23" s="47"/>
      <c r="F23" s="10"/>
      <c r="G23" s="47"/>
    </row>
    <row r="24" customFormat="false" ht="13.2" hidden="false" customHeight="false" outlineLevel="0" collapsed="false">
      <c r="C24" s="47"/>
      <c r="D24" s="47"/>
      <c r="E24" s="47"/>
      <c r="F24" s="47"/>
      <c r="G24" s="47"/>
    </row>
    <row r="25" customFormat="false" ht="13.2" hidden="false" customHeight="false" outlineLevel="0" collapsed="false">
      <c r="C25" s="47"/>
      <c r="D25" s="47"/>
      <c r="E25" s="47"/>
      <c r="F25" s="47"/>
      <c r="G25" s="47"/>
    </row>
    <row r="26" customFormat="false" ht="13.2" hidden="false" customHeight="false" outlineLevel="0" collapsed="false">
      <c r="C26" s="47"/>
      <c r="D26" s="47"/>
      <c r="E26" s="47"/>
      <c r="F26" s="47"/>
      <c r="G26" s="47"/>
    </row>
    <row r="27" customFormat="false" ht="13.2" hidden="false" customHeight="false" outlineLevel="0" collapsed="false">
      <c r="C27" s="47"/>
      <c r="D27" s="47"/>
      <c r="E27" s="47"/>
      <c r="F27" s="47"/>
      <c r="G27" s="47"/>
    </row>
    <row r="28" customFormat="false" ht="13.2" hidden="false" customHeight="false" outlineLevel="0" collapsed="false">
      <c r="C28" s="47"/>
      <c r="D28" s="47"/>
      <c r="E28" s="47"/>
      <c r="F28" s="47"/>
      <c r="G28" s="47"/>
    </row>
    <row r="29" customFormat="false" ht="13.2" hidden="false" customHeight="false" outlineLevel="0" collapsed="false">
      <c r="C29" s="47"/>
      <c r="D29" s="47"/>
      <c r="E29" s="47"/>
      <c r="F29" s="47"/>
      <c r="G29" s="47"/>
    </row>
    <row r="30" customFormat="false" ht="13.2" hidden="false" customHeight="false" outlineLevel="0" collapsed="false">
      <c r="C30" s="47"/>
      <c r="D30" s="47"/>
      <c r="G30" s="47"/>
    </row>
    <row r="31" customFormat="false" ht="13.2" hidden="false" customHeight="false" outlineLevel="0" collapsed="false">
      <c r="C31" s="47"/>
      <c r="D31" s="47"/>
      <c r="G31" s="47"/>
    </row>
    <row r="32" customFormat="false" ht="13.2" hidden="false" customHeight="false" outlineLevel="0" collapsed="false">
      <c r="C32" s="47"/>
      <c r="D32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&amp;R&amp;8&amp;A
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F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58" activeCellId="0" sqref="B5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0.55"/>
    <col collapsed="false" customWidth="true" hidden="false" outlineLevel="0" max="3" min="3" style="0" width="13.43"/>
    <col collapsed="false" customWidth="true" hidden="false" outlineLevel="0" max="5" min="4" style="0" width="11.66"/>
    <col collapsed="false" customWidth="true" hidden="false" outlineLevel="0" max="6" min="6" style="0" width="14.66"/>
    <col collapsed="false" customWidth="true" hidden="false" outlineLevel="0" max="7" min="7" style="0" width="11.66"/>
    <col collapsed="false" customWidth="true" hidden="false" outlineLevel="0" max="8" min="8" style="0" width="8.99"/>
  </cols>
  <sheetData>
    <row r="15" customFormat="false" ht="13.2" hidden="false" customHeight="false" outlineLevel="0" collapsed="false">
      <c r="A15" s="0" t="s">
        <v>121</v>
      </c>
    </row>
    <row r="16" customFormat="false" ht="13.2" hidden="false" customHeight="false" outlineLevel="0" collapsed="false">
      <c r="A16" s="0" t="s">
        <v>122</v>
      </c>
    </row>
    <row r="17" customFormat="false" ht="13.2" hidden="false" customHeight="false" outlineLevel="0" collapsed="false">
      <c r="A17" s="0" t="s">
        <v>123</v>
      </c>
    </row>
    <row r="18" customFormat="false" ht="13.2" hidden="false" customHeight="false" outlineLevel="0" collapsed="false">
      <c r="A18" s="0" t="s">
        <v>124</v>
      </c>
    </row>
    <row r="20" customFormat="false" ht="13.2" hidden="false" customHeight="false" outlineLevel="0" collapsed="false">
      <c r="C20" s="5" t="s">
        <v>125</v>
      </c>
      <c r="D20" s="48" t="n">
        <v>30</v>
      </c>
    </row>
    <row r="21" customFormat="false" ht="13.2" hidden="false" customHeight="false" outlineLevel="0" collapsed="false">
      <c r="C21" s="5" t="s">
        <v>126</v>
      </c>
      <c r="D21" s="48" t="n">
        <v>40</v>
      </c>
    </row>
    <row r="22" customFormat="false" ht="13.2" hidden="false" customHeight="false" outlineLevel="0" collapsed="false">
      <c r="C22" s="5" t="s">
        <v>127</v>
      </c>
      <c r="D22" s="48" t="n">
        <v>75</v>
      </c>
    </row>
    <row r="24" customFormat="false" ht="13.2" hidden="false" customHeight="false" outlineLevel="0" collapsed="false">
      <c r="A24" s="49" t="s">
        <v>128</v>
      </c>
    </row>
    <row r="26" customFormat="false" ht="13.2" hidden="false" customHeight="false" outlineLevel="0" collapsed="false">
      <c r="A26" s="0" t="s">
        <v>129</v>
      </c>
    </row>
    <row r="27" customFormat="false" ht="13.2" hidden="false" customHeight="false" outlineLevel="0" collapsed="false">
      <c r="A27" s="0" t="s">
        <v>130</v>
      </c>
    </row>
    <row r="29" customFormat="false" ht="13.2" hidden="false" customHeight="false" outlineLevel="0" collapsed="false">
      <c r="A29" s="0" t="s">
        <v>131</v>
      </c>
    </row>
    <row r="30" customFormat="false" ht="13.2" hidden="false" customHeight="false" outlineLevel="0" collapsed="false">
      <c r="A30" s="0" t="s">
        <v>132</v>
      </c>
    </row>
    <row r="31" customFormat="false" ht="13.2" hidden="false" customHeight="false" outlineLevel="0" collapsed="false">
      <c r="A31" s="0" t="s">
        <v>133</v>
      </c>
    </row>
    <row r="33" customFormat="false" ht="13.2" hidden="false" customHeight="false" outlineLevel="0" collapsed="false">
      <c r="A33" s="0" t="s">
        <v>134</v>
      </c>
    </row>
    <row r="36" customFormat="false" ht="13.2" hidden="false" customHeight="false" outlineLevel="0" collapsed="false">
      <c r="C36" s="12" t="s">
        <v>135</v>
      </c>
      <c r="D36" s="12" t="s">
        <v>136</v>
      </c>
      <c r="E36" s="12" t="s">
        <v>137</v>
      </c>
      <c r="F36" s="12" t="s">
        <v>138</v>
      </c>
    </row>
    <row r="37" customFormat="false" ht="13.2" hidden="false" customHeight="false" outlineLevel="0" collapsed="false">
      <c r="B37" s="50" t="s">
        <v>139</v>
      </c>
      <c r="C37" s="51" t="n">
        <v>8</v>
      </c>
      <c r="D37" s="51" t="n">
        <v>8.25</v>
      </c>
      <c r="E37" s="51" t="n">
        <v>10.6</v>
      </c>
      <c r="F37" s="51" t="n">
        <v>7.5</v>
      </c>
    </row>
    <row r="38" customFormat="false" ht="13.2" hidden="false" customHeight="false" outlineLevel="0" collapsed="false">
      <c r="B38" s="52" t="s">
        <v>140</v>
      </c>
      <c r="C38" s="51" t="n">
        <v>5</v>
      </c>
      <c r="D38" s="51" t="n">
        <v>6</v>
      </c>
      <c r="E38" s="51"/>
      <c r="F38" s="51" t="n">
        <v>8</v>
      </c>
    </row>
    <row r="39" customFormat="false" ht="13.2" hidden="false" customHeight="false" outlineLevel="0" collapsed="false">
      <c r="B39" s="52" t="s">
        <v>141</v>
      </c>
      <c r="C39" s="51" t="n">
        <v>2</v>
      </c>
      <c r="D39" s="51" t="n">
        <v>1</v>
      </c>
      <c r="E39" s="51"/>
      <c r="F39" s="51" t="n">
        <v>6</v>
      </c>
    </row>
    <row r="40" customFormat="false" ht="13.2" hidden="false" customHeight="false" outlineLevel="0" collapsed="false">
      <c r="B40" s="52" t="s">
        <v>142</v>
      </c>
      <c r="C40" s="51" t="n">
        <v>3</v>
      </c>
      <c r="D40" s="51"/>
      <c r="E40" s="51"/>
      <c r="F40" s="51"/>
    </row>
    <row r="41" customFormat="false" ht="13.2" hidden="false" customHeight="false" outlineLevel="0" collapsed="false">
      <c r="B41" s="52" t="s">
        <v>143</v>
      </c>
      <c r="C41" s="51" t="n">
        <v>10</v>
      </c>
      <c r="D41" s="51" t="n">
        <v>18</v>
      </c>
      <c r="E41" s="51" t="n">
        <v>4</v>
      </c>
      <c r="F41" s="51" t="n">
        <v>7</v>
      </c>
    </row>
    <row r="42" customFormat="false" ht="13.2" hidden="false" customHeight="false" outlineLevel="0" collapsed="false">
      <c r="B42" s="52" t="s">
        <v>144</v>
      </c>
      <c r="C42" s="53" t="n">
        <v>0.01</v>
      </c>
      <c r="D42" s="53" t="n">
        <v>0.02</v>
      </c>
      <c r="E42" s="53" t="n">
        <v>0.03</v>
      </c>
      <c r="F42" s="53"/>
    </row>
    <row r="43" customFormat="false" ht="13.2" hidden="false" customHeight="false" outlineLevel="0" collapsed="false">
      <c r="B43" s="52" t="s">
        <v>145</v>
      </c>
      <c r="C43" s="51" t="n">
        <v>1</v>
      </c>
      <c r="D43" s="51"/>
      <c r="E43" s="51" t="n">
        <v>4</v>
      </c>
      <c r="F43" s="51" t="n">
        <v>2</v>
      </c>
    </row>
    <row r="44" customFormat="false" ht="13.2" hidden="false" customHeight="false" outlineLevel="0" collapsed="false">
      <c r="B44" s="52" t="s">
        <v>146</v>
      </c>
      <c r="C44" s="51" t="n">
        <v>3750</v>
      </c>
      <c r="D44" s="51" t="n">
        <v>4620</v>
      </c>
      <c r="E44" s="51" t="n">
        <v>8650</v>
      </c>
      <c r="F44" s="51" t="n">
        <v>4995</v>
      </c>
    </row>
    <row r="46" customFormat="false" ht="13.2" hidden="false" customHeight="false" outlineLevel="0" collapsed="false">
      <c r="A46" s="0" t="s">
        <v>147</v>
      </c>
    </row>
    <row r="47" customFormat="false" ht="13.2" hidden="false" customHeight="false" outlineLevel="0" collapsed="false">
      <c r="C47" s="12" t="s">
        <v>135</v>
      </c>
      <c r="D47" s="12" t="s">
        <v>136</v>
      </c>
      <c r="E47" s="12" t="s">
        <v>137</v>
      </c>
      <c r="F47" s="12" t="s">
        <v>138</v>
      </c>
    </row>
    <row r="48" customFormat="false" ht="13.2" hidden="false" customHeight="false" outlineLevel="0" collapsed="false">
      <c r="B48" s="50" t="s">
        <v>148</v>
      </c>
      <c r="C48" s="54" t="n">
        <f aca="false">C37*169</f>
        <v>1352</v>
      </c>
      <c r="D48" s="54" t="n">
        <f aca="false">D37*169</f>
        <v>1394.25</v>
      </c>
      <c r="E48" s="54" t="n">
        <f aca="false">E37*169</f>
        <v>1791.4</v>
      </c>
      <c r="F48" s="54" t="n">
        <f aca="false">F37*169</f>
        <v>1267.5</v>
      </c>
    </row>
    <row r="49" customFormat="false" ht="13.2" hidden="false" customHeight="false" outlineLevel="0" collapsed="false">
      <c r="B49" s="52" t="s">
        <v>140</v>
      </c>
      <c r="C49" s="55" t="n">
        <f aca="false">(C$37+C$37*25%)*C38</f>
        <v>50</v>
      </c>
      <c r="D49" s="55" t="n">
        <f aca="false">(D$37+D$37*25%)*D38</f>
        <v>61.875</v>
      </c>
      <c r="E49" s="55" t="n">
        <f aca="false">(E$37+E$37*25%)*E38</f>
        <v>0</v>
      </c>
      <c r="F49" s="55" t="n">
        <f aca="false">(F$37+F$37*25%)*F38</f>
        <v>75</v>
      </c>
    </row>
    <row r="50" customFormat="false" ht="13.2" hidden="false" customHeight="false" outlineLevel="0" collapsed="false">
      <c r="B50" s="52" t="s">
        <v>141</v>
      </c>
      <c r="C50" s="55" t="n">
        <f aca="false">(C$37+C$37*50%)*C39</f>
        <v>24</v>
      </c>
      <c r="D50" s="55" t="n">
        <f aca="false">(D$37+D$37*50%)*D39</f>
        <v>12.375</v>
      </c>
      <c r="E50" s="55" t="n">
        <f aca="false">(E$37+E$37*50%)*E39</f>
        <v>0</v>
      </c>
      <c r="F50" s="55" t="n">
        <f aca="false">(F$37+F$37*50%)*F39</f>
        <v>67.5</v>
      </c>
    </row>
    <row r="51" customFormat="false" ht="13.2" hidden="false" customHeight="false" outlineLevel="0" collapsed="false">
      <c r="B51" s="52" t="s">
        <v>142</v>
      </c>
      <c r="C51" s="55" t="n">
        <f aca="false">(C$37+C$37*100%)*C40</f>
        <v>48</v>
      </c>
      <c r="D51" s="55" t="n">
        <f aca="false">(D$37+D$37*100%)*D40</f>
        <v>0</v>
      </c>
      <c r="E51" s="55" t="n">
        <f aca="false">(E$37+E$37*100%)*E40</f>
        <v>0</v>
      </c>
      <c r="F51" s="55" t="n">
        <f aca="false">(F$37+F$37*100%)*F40</f>
        <v>0</v>
      </c>
    </row>
    <row r="52" customFormat="false" ht="13.2" hidden="false" customHeight="false" outlineLevel="0" collapsed="false">
      <c r="B52" s="52" t="s">
        <v>149</v>
      </c>
      <c r="C52" s="55" t="n">
        <f aca="false">C41*(C37+0.9)</f>
        <v>89</v>
      </c>
      <c r="D52" s="55" t="n">
        <f aca="false">D41*(D37+0.9)</f>
        <v>164.7</v>
      </c>
      <c r="E52" s="55" t="n">
        <f aca="false">E41*(E37+0.9)</f>
        <v>46</v>
      </c>
      <c r="F52" s="55" t="n">
        <f aca="false">F41*(F37+0.9)</f>
        <v>58.8</v>
      </c>
    </row>
    <row r="53" customFormat="false" ht="13.2" hidden="false" customHeight="false" outlineLevel="0" collapsed="false">
      <c r="B53" s="52" t="s">
        <v>144</v>
      </c>
      <c r="C53" s="55" t="n">
        <f aca="false">C48*C42</f>
        <v>13.52</v>
      </c>
      <c r="D53" s="55" t="n">
        <f aca="false">D48*D42</f>
        <v>27.885</v>
      </c>
      <c r="E53" s="55" t="n">
        <f aca="false">E48*E42</f>
        <v>53.742</v>
      </c>
      <c r="F53" s="55" t="n">
        <f aca="false">F48*F42</f>
        <v>0</v>
      </c>
    </row>
    <row r="54" customFormat="false" ht="13.2" hidden="false" customHeight="false" outlineLevel="0" collapsed="false">
      <c r="B54" s="52" t="s">
        <v>150</v>
      </c>
      <c r="C54" s="56" t="n">
        <f aca="false">90*C43</f>
        <v>90</v>
      </c>
      <c r="D54" s="56" t="n">
        <f aca="false">90*D43</f>
        <v>0</v>
      </c>
      <c r="E54" s="56" t="n">
        <f aca="false">90*E43</f>
        <v>360</v>
      </c>
      <c r="F54" s="56" t="n">
        <f aca="false">90*F43</f>
        <v>180</v>
      </c>
    </row>
    <row r="55" customFormat="false" ht="13.2" hidden="false" customHeight="false" outlineLevel="0" collapsed="false">
      <c r="B55" s="52" t="s">
        <v>151</v>
      </c>
      <c r="C55" s="56" t="n">
        <f aca="false">IF(C44&gt;3000,30,0)+IF(C44&gt;4000,40,0)+IF(C44&gt;5000,75,0)</f>
        <v>30</v>
      </c>
      <c r="D55" s="56" t="n">
        <f aca="false">IF(D44&gt;3000,30,0)+IF(D44&gt;4000,40,0)+IF(D44&gt;5000,75,0)</f>
        <v>70</v>
      </c>
      <c r="E55" s="56" t="n">
        <f aca="false">IF(E44&gt;3000,30,0)+IF(E44&gt;4000,40,0)+IF(E44&gt;5000,75,0)</f>
        <v>145</v>
      </c>
      <c r="F55" s="56" t="n">
        <f aca="false">IF(F44&gt;3000,30,0)+IF(F44&gt;4000,40,0)+IF(F44&gt;5000,75,0)</f>
        <v>70</v>
      </c>
    </row>
    <row r="56" customFormat="false" ht="13.2" hidden="false" customHeight="false" outlineLevel="0" collapsed="false">
      <c r="B56" s="57" t="s">
        <v>152</v>
      </c>
      <c r="C56" s="58" t="n">
        <f aca="false">IF(C44&gt;5000,75,IF(C44&gt;4000,40,IF(C44&gt;3000,30,0)))</f>
        <v>30</v>
      </c>
      <c r="D56" s="58" t="n">
        <f aca="false">IF(D44&gt;5000,75,IF(D44&gt;4000,40,IF(D44&gt;3000,30,0)))</f>
        <v>40</v>
      </c>
      <c r="E56" s="58" t="n">
        <f aca="false">IF(E44&gt;5000,75,IF(E44&gt;4000,40,IF(E44&gt;3000,30,0)))</f>
        <v>75</v>
      </c>
      <c r="F56" s="58" t="n">
        <f aca="false">IF(F44&gt;5000,75,IF(F44&gt;4000,40,IF(F44&gt;3000,30,0)))</f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13:01:36Z</dcterms:created>
  <dc:creator>DUPUIS</dc:creator>
  <dc:description/>
  <dc:language>en-US</dc:language>
  <cp:lastModifiedBy>Nils</cp:lastModifiedBy>
  <cp:lastPrinted>1999-05-04T14:20:17Z</cp:lastPrinted>
  <dcterms:modified xsi:type="dcterms:W3CDTF">2016-10-03T08:40:04Z</dcterms:modified>
  <cp:revision>0</cp:revision>
  <dc:subject/>
  <dc:title/>
</cp:coreProperties>
</file>